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езнегуватський районний суд Миколаївської області</t>
  </si>
  <si>
    <t xml:space="preserve">Місцезнаходження /місце проживання: </t>
  </si>
  <si>
    <t xml:space="preserve">56203, Миколаївська область</t>
  </si>
  <si>
    <t xml:space="preserve">смт. Березнегуват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107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Cелецьк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3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3022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53022FE&amp;CФорма № 1-Л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53022FE&amp;CФорма № 1-Л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/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2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3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4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5</v>
      </c>
      <c r="D15" s="95" t="s">
        <v>86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7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8</v>
      </c>
      <c r="D18" s="106"/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9</v>
      </c>
      <c r="D19" s="106"/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0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1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53022FE&amp;CФорма № 1-Л, Підрозділ: Березнегуватський районний суд Миколаї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70_2.2014 (автоматичний)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3022FE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ерезнегуват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